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Сведения о фактических поступлениях доходов бюджета МОГО "Инта"</t>
  </si>
  <si>
    <t xml:space="preserve">по видам доходов в сравнении первоначально утвержденными значениями и с уточненными знениями с учетом внесенных изменений за 2022 год</t>
  </si>
  <si>
    <t xml:space="preserve">тыс.рублей</t>
  </si>
  <si>
    <t xml:space="preserve">Наименование показателя</t>
  </si>
  <si>
    <t xml:space="preserve">Первоначально утвержденные значения</t>
  </si>
  <si>
    <t xml:space="preserve">Уточненные значения</t>
  </si>
  <si>
    <t xml:space="preserve">Фактическое поступление</t>
  </si>
  <si>
    <t xml:space="preserve">% исполнения к первоначально утвержденным значениям</t>
  </si>
  <si>
    <t xml:space="preserve">% исполнения к уточненным значениям</t>
  </si>
  <si>
    <t xml:space="preserve">Причины отклонения от первоначально утвержденных значений на 5% и более процент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Рост поступлений обеспечили организации, имеющие нестабильное финансовое положение.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Размеры дифференцированных нормативов отчислений в местные бюджеты устанавливаются исходя из протяженности автомобильных дорог общего пользования местного значения. Расчет годовой суммы производит главный администратор доходов - Управление Федерального казначейства.
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Рост поступлений связан с переходом налогоплательщиков на упрощенную систему налогообложения в связи с отменой ЕНВД с 01.01.2021 года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Рост поступлений связан с оплатой задолженности прошлых лет.</t>
  </si>
  <si>
    <t xml:space="preserve">Единый сельскохозяйственный налог</t>
  </si>
  <si>
    <t xml:space="preserve">Рост доходов связан со снижением расходов</t>
  </si>
  <si>
    <t xml:space="preserve">Налог, взимаемый в связи с применением патентной системы налогообложения</t>
  </si>
  <si>
    <t xml:space="preserve">Рост поступлений связан с переходом плательщиков на патентную систему налогообложения в связи с отменой ЕНВД с 01.01.2021 года.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Увеличение доходов связано с погашением задолженности в большем размере</t>
  </si>
  <si>
    <t xml:space="preserve">Земельный налог</t>
  </si>
  <si>
    <t xml:space="preserve">Перевыполнение бюджетных назначений связано с тем, что в 2022 году уплачен налог за 2021 год, а также авансовый платеж за 1-3 кварталы 2022 года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Причиной роста является увеличение рассматриваемых дел  в судах</t>
  </si>
  <si>
    <t xml:space="preserve">Государственная пошлина за выдачу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Снижение произошло за счет уменьшения количества выданных специальных разрешений на движение по автомобильным дорогам.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Снижение произошло в связи с тем что, распределение дивидендов производится на собрании директоров во 2 кв. следующего за отчетным годом, в результате этого плановые показатели расчитывались по итогам работ за предыдущий календарный год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Снижение доходов связано с тем, что не поступили арендные платежи за земельные участки.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Увеличение связано с заключением договора аренды земельного участка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Увеличение связано с проведением претензионной работы, в том числе: в ноябре-декабре поступили суммы задолженности от предприятия, находящегося в завершающей стадии конкурсного производства, которые не прогнозировались к поступлению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меньшение связано с общей социально-экономической обстановкой и снижением платежеспособности населения. Претензионная работа проводится</t>
  </si>
  <si>
    <t xml:space="preserve">ПЛАТЕЖИ ПРИ ПОЛЬЗОВАНИИ ПРИРОДНЫМИ РЕСУРСАМИ</t>
  </si>
  <si>
    <t xml:space="preserve">Непрогнозируемый доход.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о данной статье доходов в бюджет МОГО «Инта» зачисляются средства от составления смет на выполнение ремонтных работ физическим и юридическим лицам. Увеличение доходов связано с большим обращением физических лиц по составлению смет.</t>
  </si>
  <si>
    <t xml:space="preserve">Доходы от компенсации затрат государства</t>
  </si>
  <si>
    <t xml:space="preserve">Увеличение доходов связано с тем, что поступил единовременный платеж по решению Арбитражного суда.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величение доходов связано с единовременной уплатой остатка стоимости выкупа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Уменьшение связано с уменьшением количества юридических лиц,желающих оформить право собственности на земельные участки под объектами недвижимости,находящимися в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</t>
  </si>
  <si>
    <t xml:space="preserve">Дополнительно выделены средства из республиканского бюджета Республики Ком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Уменьшины средства из республиканского бюджета Республики Коми</t>
  </si>
  <si>
    <t xml:space="preserve">Субсидии бюджетам городских округов на поддержку отрасли культуры</t>
  </si>
  <si>
    <t xml:space="preserve">Субсидия бюджетам на поддержку отрасли культур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Прочие безвозмездные поступления в бюджеты городски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_р_."/>
    <numFmt numFmtId="167" formatCode="#,##0.0"/>
    <numFmt numFmtId="168" formatCode="#,##0.00"/>
    <numFmt numFmtId="169" formatCode="?"/>
    <numFmt numFmtId="170" formatCode="_-* #,##0.00_р_._-;\-* #,##0.00_р_._-;_-* \-??_р_._-;_-@_-"/>
    <numFmt numFmtId="171" formatCode="0.0"/>
    <numFmt numFmtId="172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6" xfId="20"/>
    <cellStyle name="ex75" xfId="21"/>
    <cellStyle name="ex76" xfId="22"/>
    <cellStyle name="ex8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7" colorId="64" zoomScale="80" zoomScaleNormal="8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35.7"/>
    <col collapsed="false" customWidth="true" hidden="false" outlineLevel="0" max="3" min="3" style="2" width="23.56"/>
    <col collapsed="false" customWidth="true" hidden="false" outlineLevel="0" max="4" min="4" style="2" width="20.7"/>
    <col collapsed="false" customWidth="true" hidden="false" outlineLevel="0" max="5" min="5" style="2" width="17.7"/>
    <col collapsed="false" customWidth="true" hidden="false" outlineLevel="0" max="6" min="6" style="2" width="21.84"/>
    <col collapsed="false" customWidth="true" hidden="false" outlineLevel="0" max="7" min="7" style="3" width="64.8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6"/>
      <c r="F3" s="6"/>
      <c r="G3" s="7"/>
    </row>
    <row r="4" customFormat="false" ht="15.75" hidden="false" customHeight="false" outlineLevel="0" collapsed="false">
      <c r="A4" s="8"/>
      <c r="B4" s="9"/>
      <c r="C4" s="9"/>
      <c r="D4" s="9"/>
      <c r="E4" s="10"/>
      <c r="F4" s="10"/>
      <c r="G4" s="11" t="s">
        <v>2</v>
      </c>
    </row>
    <row r="5" customFormat="false" ht="78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2" t="s">
        <v>9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2" t="n">
        <v>7</v>
      </c>
    </row>
    <row r="7" customFormat="false" ht="31.5" hidden="false" customHeight="false" outlineLevel="0" collapsed="false">
      <c r="A7" s="15" t="s">
        <v>10</v>
      </c>
      <c r="B7" s="16" t="n">
        <f aca="false">B8+B15+B21+B33+B38+B43+B51+B53+B56+B59</f>
        <v>236000</v>
      </c>
      <c r="C7" s="16" t="n">
        <f aca="false">C8+C15+C21+C33+C38+C43+C51+C53+C56+C59</f>
        <v>245600</v>
      </c>
      <c r="D7" s="16" t="n">
        <f aca="false">D8+D15+D21+D33+D38+D43+D51+D53+D56+D59+D41+D60</f>
        <v>262822.72</v>
      </c>
      <c r="E7" s="16" t="n">
        <f aca="false">D7/B7*100</f>
        <v>111.365559322034</v>
      </c>
      <c r="F7" s="16" t="n">
        <f aca="false">D7/C7*100</f>
        <v>107.012508143322</v>
      </c>
      <c r="G7" s="17"/>
    </row>
    <row r="8" customFormat="false" ht="15.75" hidden="false" customHeight="false" outlineLevel="0" collapsed="false">
      <c r="A8" s="15" t="s">
        <v>11</v>
      </c>
      <c r="B8" s="16" t="n">
        <v>134000</v>
      </c>
      <c r="C8" s="16" t="n">
        <v>132800</v>
      </c>
      <c r="D8" s="16" t="n">
        <v>138491.83</v>
      </c>
      <c r="E8" s="16" t="n">
        <f aca="false">D8/B8*100</f>
        <v>103.352111940299</v>
      </c>
      <c r="F8" s="16" t="n">
        <f aca="false">D8/C8*100</f>
        <v>104.286016566265</v>
      </c>
      <c r="G8" s="17"/>
    </row>
    <row r="9" customFormat="false" ht="15.75" hidden="false" customHeight="false" outlineLevel="0" collapsed="false">
      <c r="A9" s="15" t="s">
        <v>12</v>
      </c>
      <c r="B9" s="16" t="n">
        <f aca="false">B10+B11+B12+B13+B14</f>
        <v>134000</v>
      </c>
      <c r="C9" s="16" t="n">
        <f aca="false">C10+C11+C12+C13+C14</f>
        <v>132800</v>
      </c>
      <c r="D9" s="16" t="n">
        <f aca="false">D10+D11+D12+D13+D14</f>
        <v>138491.84</v>
      </c>
      <c r="E9" s="16" t="n">
        <f aca="false">D9/B9*100</f>
        <v>103.352119402985</v>
      </c>
      <c r="F9" s="16" t="n">
        <f aca="false">D9/C9*100</f>
        <v>104.286024096386</v>
      </c>
      <c r="G9" s="17"/>
    </row>
    <row r="10" customFormat="false" ht="109.5" hidden="false" customHeight="true" outlineLevel="0" collapsed="false">
      <c r="A10" s="18" t="s">
        <v>13</v>
      </c>
      <c r="B10" s="19" t="n">
        <v>133180</v>
      </c>
      <c r="C10" s="19" t="n">
        <v>131179</v>
      </c>
      <c r="D10" s="19" t="n">
        <v>136990.67</v>
      </c>
      <c r="E10" s="19" t="n">
        <f aca="false">D10/B10*100</f>
        <v>102.861292986935</v>
      </c>
      <c r="F10" s="19" t="n">
        <f aca="false">D10/C10*100</f>
        <v>104.430335648236</v>
      </c>
      <c r="G10" s="20" t="s">
        <v>14</v>
      </c>
    </row>
    <row r="11" customFormat="false" ht="156" hidden="false" customHeight="true" outlineLevel="0" collapsed="false">
      <c r="A11" s="18" t="s">
        <v>15</v>
      </c>
      <c r="B11" s="19" t="n">
        <v>280</v>
      </c>
      <c r="C11" s="19" t="n">
        <v>456</v>
      </c>
      <c r="D11" s="19" t="n">
        <v>504.39</v>
      </c>
      <c r="E11" s="19" t="n">
        <f aca="false">D11/B11*100</f>
        <v>180.139285714286</v>
      </c>
      <c r="F11" s="19" t="n">
        <f aca="false">D11/C11*100</f>
        <v>110.611842105263</v>
      </c>
      <c r="G11" s="20"/>
    </row>
    <row r="12" customFormat="false" ht="63" hidden="false" customHeight="false" outlineLevel="0" collapsed="false">
      <c r="A12" s="21" t="s">
        <v>16</v>
      </c>
      <c r="B12" s="22" t="n">
        <v>500</v>
      </c>
      <c r="C12" s="19" t="n">
        <v>1069</v>
      </c>
      <c r="D12" s="19" t="n">
        <v>907.68</v>
      </c>
      <c r="E12" s="19" t="n">
        <f aca="false">D12/B12*100</f>
        <v>181.536</v>
      </c>
      <c r="F12" s="19" t="n">
        <f aca="false">D12/C12*100</f>
        <v>84.9092609915809</v>
      </c>
      <c r="G12" s="20"/>
    </row>
    <row r="13" customFormat="false" ht="126" hidden="false" customHeight="false" outlineLevel="0" collapsed="false">
      <c r="A13" s="21" t="s">
        <v>17</v>
      </c>
      <c r="B13" s="19" t="n">
        <v>40</v>
      </c>
      <c r="C13" s="19" t="n">
        <v>50</v>
      </c>
      <c r="D13" s="19" t="n">
        <v>53.48</v>
      </c>
      <c r="E13" s="19" t="n">
        <f aca="false">D13/B13*100</f>
        <v>133.7</v>
      </c>
      <c r="F13" s="19" t="n">
        <f aca="false">D13/C13*100</f>
        <v>106.96</v>
      </c>
      <c r="G13" s="20"/>
    </row>
    <row r="14" customFormat="false" ht="130.9" hidden="false" customHeight="true" outlineLevel="0" collapsed="false">
      <c r="A14" s="23" t="s">
        <v>18</v>
      </c>
      <c r="B14" s="19" t="n">
        <v>0</v>
      </c>
      <c r="C14" s="19" t="n">
        <v>46</v>
      </c>
      <c r="D14" s="19" t="n">
        <v>35.62</v>
      </c>
      <c r="E14" s="19"/>
      <c r="F14" s="19" t="n">
        <f aca="false">D14/C14*100</f>
        <v>77.4347826086957</v>
      </c>
      <c r="G14" s="20"/>
    </row>
    <row r="15" customFormat="false" ht="63" hidden="false" customHeight="true" outlineLevel="0" collapsed="false">
      <c r="A15" s="15" t="s">
        <v>19</v>
      </c>
      <c r="B15" s="16" t="n">
        <f aca="false">B16</f>
        <v>6860</v>
      </c>
      <c r="C15" s="16" t="n">
        <f aca="false">C16</f>
        <v>6860</v>
      </c>
      <c r="D15" s="16" t="n">
        <f aca="false">D16</f>
        <v>7921.25</v>
      </c>
      <c r="E15" s="16" t="n">
        <f aca="false">D15/B15*100</f>
        <v>115.470116618076</v>
      </c>
      <c r="F15" s="16" t="n">
        <f aca="false">D15/C15*100</f>
        <v>115.470116618076</v>
      </c>
      <c r="G15" s="17"/>
    </row>
    <row r="16" customFormat="false" ht="47.25" hidden="false" customHeight="false" outlineLevel="0" collapsed="false">
      <c r="A16" s="15" t="s">
        <v>20</v>
      </c>
      <c r="B16" s="16" t="n">
        <f aca="false">B17+B18+B19+B20</f>
        <v>6860</v>
      </c>
      <c r="C16" s="16" t="n">
        <f aca="false">C17+C18+C19+C20</f>
        <v>6860</v>
      </c>
      <c r="D16" s="16" t="n">
        <f aca="false">D17+D18+D19+D20</f>
        <v>7921.25</v>
      </c>
      <c r="E16" s="16" t="n">
        <f aca="false">D16/B16*100</f>
        <v>115.470116618076</v>
      </c>
      <c r="F16" s="16" t="n">
        <f aca="false">D16/C16*100</f>
        <v>115.470116618076</v>
      </c>
      <c r="G16" s="17"/>
    </row>
    <row r="17" customFormat="false" ht="110.25" hidden="false" customHeight="true" outlineLevel="0" collapsed="false">
      <c r="A17" s="24" t="s">
        <v>21</v>
      </c>
      <c r="B17" s="19" t="n">
        <v>3100</v>
      </c>
      <c r="C17" s="19" t="n">
        <v>3100</v>
      </c>
      <c r="D17" s="19" t="n">
        <v>3970.98</v>
      </c>
      <c r="E17" s="19" t="n">
        <f aca="false">D17/B17*100</f>
        <v>128.096129032258</v>
      </c>
      <c r="F17" s="19" t="n">
        <f aca="false">D17/C17*100</f>
        <v>128.096129032258</v>
      </c>
      <c r="G17" s="25" t="s">
        <v>22</v>
      </c>
    </row>
    <row r="18" customFormat="false" ht="78.75" hidden="false" customHeight="false" outlineLevel="0" collapsed="false">
      <c r="A18" s="24" t="s">
        <v>23</v>
      </c>
      <c r="B18" s="19" t="n">
        <v>17</v>
      </c>
      <c r="C18" s="19" t="n">
        <v>17</v>
      </c>
      <c r="D18" s="19" t="n">
        <v>21.45</v>
      </c>
      <c r="E18" s="19" t="n">
        <f aca="false">D18/B18*100</f>
        <v>126.176470588235</v>
      </c>
      <c r="F18" s="19" t="n">
        <f aca="false">D18/C18*100</f>
        <v>126.176470588235</v>
      </c>
      <c r="G18" s="25"/>
    </row>
    <row r="19" customFormat="false" ht="78.75" hidden="false" customHeight="false" outlineLevel="0" collapsed="false">
      <c r="A19" s="24" t="s">
        <v>24</v>
      </c>
      <c r="B19" s="19" t="n">
        <v>4133</v>
      </c>
      <c r="C19" s="19" t="n">
        <v>4133</v>
      </c>
      <c r="D19" s="19" t="n">
        <v>4384.41</v>
      </c>
      <c r="E19" s="19" t="n">
        <f aca="false">D19/B19*100</f>
        <v>106.082990563755</v>
      </c>
      <c r="F19" s="19" t="n">
        <f aca="false">D19/C19*100</f>
        <v>106.082990563755</v>
      </c>
      <c r="G19" s="25"/>
    </row>
    <row r="20" customFormat="false" ht="78.75" hidden="false" customHeight="false" outlineLevel="0" collapsed="false">
      <c r="A20" s="24" t="s">
        <v>25</v>
      </c>
      <c r="B20" s="19" t="n">
        <v>-390</v>
      </c>
      <c r="C20" s="19" t="n">
        <v>-390</v>
      </c>
      <c r="D20" s="19" t="n">
        <v>-455.59</v>
      </c>
      <c r="E20" s="19" t="n">
        <f aca="false">D20/B20*100</f>
        <v>116.817948717949</v>
      </c>
      <c r="F20" s="19" t="n">
        <f aca="false">D20/C20*100</f>
        <v>116.817948717949</v>
      </c>
      <c r="G20" s="25"/>
    </row>
    <row r="21" customFormat="false" ht="15.75" hidden="false" customHeight="true" outlineLevel="0" collapsed="false">
      <c r="A21" s="15" t="s">
        <v>26</v>
      </c>
      <c r="B21" s="16" t="n">
        <f aca="false">B22+B27+B29+B31</f>
        <v>21160</v>
      </c>
      <c r="C21" s="16" t="n">
        <f aca="false">C22+C27+C29+C31</f>
        <v>28320</v>
      </c>
      <c r="D21" s="16" t="n">
        <f aca="false">D22+D27+D29+D31</f>
        <v>30004.62</v>
      </c>
      <c r="E21" s="16" t="n">
        <f aca="false">D21/B21*100</f>
        <v>141.798771266541</v>
      </c>
      <c r="F21" s="16" t="n">
        <f aca="false">D21/C21*100</f>
        <v>105.948516949153</v>
      </c>
      <c r="G21" s="17"/>
    </row>
    <row r="22" customFormat="false" ht="47.25" hidden="false" customHeight="false" outlineLevel="0" collapsed="false">
      <c r="A22" s="15" t="s">
        <v>27</v>
      </c>
      <c r="B22" s="16" t="n">
        <f aca="false">B23+B25</f>
        <v>17700</v>
      </c>
      <c r="C22" s="16" t="n">
        <f aca="false">C23+C25</f>
        <v>26505</v>
      </c>
      <c r="D22" s="16" t="n">
        <f aca="false">D23+D25</f>
        <v>27596.09</v>
      </c>
      <c r="E22" s="16" t="n">
        <f aca="false">D22/B22*100</f>
        <v>155.91011299435</v>
      </c>
      <c r="F22" s="16" t="n">
        <f aca="false">D22/C22*100</f>
        <v>104.116544048293</v>
      </c>
      <c r="G22" s="26"/>
    </row>
    <row r="23" customFormat="false" ht="58.15" hidden="false" customHeight="true" outlineLevel="0" collapsed="false">
      <c r="A23" s="15" t="s">
        <v>28</v>
      </c>
      <c r="B23" s="16" t="n">
        <f aca="false">B24</f>
        <v>10100</v>
      </c>
      <c r="C23" s="16" t="n">
        <f aca="false">C24</f>
        <v>14356</v>
      </c>
      <c r="D23" s="16" t="n">
        <f aca="false">D24</f>
        <v>15284.35</v>
      </c>
      <c r="E23" s="16" t="n">
        <f aca="false">D23/B23*100</f>
        <v>151.330198019802</v>
      </c>
      <c r="F23" s="16" t="n">
        <f aca="false">D23/C23*100</f>
        <v>106.466634159933</v>
      </c>
      <c r="G23" s="27" t="s">
        <v>29</v>
      </c>
    </row>
    <row r="24" customFormat="false" ht="51" hidden="false" customHeight="true" outlineLevel="0" collapsed="false">
      <c r="A24" s="21" t="s">
        <v>28</v>
      </c>
      <c r="B24" s="19" t="n">
        <v>10100</v>
      </c>
      <c r="C24" s="19" t="n">
        <v>14356</v>
      </c>
      <c r="D24" s="19" t="n">
        <v>15284.35</v>
      </c>
      <c r="E24" s="19" t="n">
        <f aca="false">D24/B24*100</f>
        <v>151.330198019802</v>
      </c>
      <c r="F24" s="19" t="n">
        <f aca="false">D24/C24*100</f>
        <v>106.466634159933</v>
      </c>
      <c r="G24" s="27"/>
    </row>
    <row r="25" customFormat="false" ht="69" hidden="false" customHeight="true" outlineLevel="0" collapsed="false">
      <c r="A25" s="15" t="s">
        <v>30</v>
      </c>
      <c r="B25" s="16" t="n">
        <f aca="false">B26</f>
        <v>7600</v>
      </c>
      <c r="C25" s="16" t="n">
        <f aca="false">C26</f>
        <v>12149</v>
      </c>
      <c r="D25" s="16" t="n">
        <f aca="false">D26</f>
        <v>12311.74</v>
      </c>
      <c r="E25" s="16" t="n">
        <f aca="false">D25/B25*100</f>
        <v>161.996578947368</v>
      </c>
      <c r="F25" s="16" t="n">
        <f aca="false">D25/C25*100</f>
        <v>101.339534118034</v>
      </c>
      <c r="G25" s="27"/>
    </row>
    <row r="26" customFormat="false" ht="63" hidden="false" customHeight="false" outlineLevel="0" collapsed="false">
      <c r="A26" s="21" t="s">
        <v>30</v>
      </c>
      <c r="B26" s="19" t="n">
        <v>7600</v>
      </c>
      <c r="C26" s="19" t="n">
        <v>12149</v>
      </c>
      <c r="D26" s="19" t="n">
        <v>12311.74</v>
      </c>
      <c r="E26" s="19" t="n">
        <f aca="false">D26/B26*100</f>
        <v>161.996578947368</v>
      </c>
      <c r="F26" s="19" t="n">
        <f aca="false">D26/C26*100</f>
        <v>101.339534118034</v>
      </c>
      <c r="G26" s="27"/>
    </row>
    <row r="27" customFormat="false" ht="31.5" hidden="false" customHeight="true" outlineLevel="0" collapsed="false">
      <c r="A27" s="15" t="s">
        <v>31</v>
      </c>
      <c r="B27" s="16" t="n">
        <f aca="false">B28</f>
        <v>100</v>
      </c>
      <c r="C27" s="16" t="n">
        <f aca="false">C28</f>
        <v>100</v>
      </c>
      <c r="D27" s="16" t="n">
        <f aca="false">D28</f>
        <v>167.79</v>
      </c>
      <c r="E27" s="16" t="n">
        <f aca="false">D27/B27*100</f>
        <v>167.79</v>
      </c>
      <c r="F27" s="16" t="n">
        <f aca="false">D27/C27*100</f>
        <v>167.79</v>
      </c>
      <c r="G27" s="27" t="s">
        <v>32</v>
      </c>
    </row>
    <row r="28" customFormat="false" ht="31.5" hidden="false" customHeight="false" outlineLevel="0" collapsed="false">
      <c r="A28" s="21" t="s">
        <v>31</v>
      </c>
      <c r="B28" s="19" t="n">
        <v>100</v>
      </c>
      <c r="C28" s="19" t="n">
        <v>100</v>
      </c>
      <c r="D28" s="19" t="n">
        <v>167.79</v>
      </c>
      <c r="E28" s="19" t="n">
        <f aca="false">D28/B28*100</f>
        <v>167.79</v>
      </c>
      <c r="F28" s="19" t="n">
        <f aca="false">D28/C28*100</f>
        <v>167.79</v>
      </c>
      <c r="G28" s="27"/>
    </row>
    <row r="29" customFormat="false" ht="15.75" hidden="false" customHeight="true" outlineLevel="0" collapsed="false">
      <c r="A29" s="15" t="s">
        <v>33</v>
      </c>
      <c r="B29" s="16" t="n">
        <f aca="false">B30</f>
        <v>10</v>
      </c>
      <c r="C29" s="16" t="n">
        <f aca="false">C30</f>
        <v>65</v>
      </c>
      <c r="D29" s="16" t="n">
        <f aca="false">D30</f>
        <v>64.75</v>
      </c>
      <c r="E29" s="16" t="n">
        <f aca="false">D29/B29*100</f>
        <v>647.5</v>
      </c>
      <c r="F29" s="16" t="n">
        <f aca="false">D29/C29*100</f>
        <v>99.6153846153846</v>
      </c>
      <c r="G29" s="28" t="s">
        <v>34</v>
      </c>
    </row>
    <row r="30" customFormat="false" ht="15.75" hidden="false" customHeight="false" outlineLevel="0" collapsed="false">
      <c r="A30" s="21" t="s">
        <v>33</v>
      </c>
      <c r="B30" s="19" t="n">
        <v>10</v>
      </c>
      <c r="C30" s="19" t="n">
        <v>65</v>
      </c>
      <c r="D30" s="19" t="n">
        <v>64.75</v>
      </c>
      <c r="E30" s="19" t="n">
        <f aca="false">D30/B30*100</f>
        <v>647.5</v>
      </c>
      <c r="F30" s="19" t="n">
        <f aca="false">D30/C30*100</f>
        <v>99.6153846153846</v>
      </c>
      <c r="G30" s="28"/>
    </row>
    <row r="31" customFormat="false" ht="31.15" hidden="false" customHeight="true" outlineLevel="0" collapsed="false">
      <c r="A31" s="15" t="s">
        <v>35</v>
      </c>
      <c r="B31" s="16" t="n">
        <f aca="false">B32</f>
        <v>3350</v>
      </c>
      <c r="C31" s="16" t="n">
        <f aca="false">C32</f>
        <v>1650</v>
      </c>
      <c r="D31" s="16" t="n">
        <f aca="false">D32</f>
        <v>2175.99</v>
      </c>
      <c r="E31" s="16" t="n">
        <f aca="false">D31/B31*100</f>
        <v>64.9549253731343</v>
      </c>
      <c r="F31" s="16" t="n">
        <f aca="false">D31/C31*100</f>
        <v>131.878181818182</v>
      </c>
      <c r="G31" s="28" t="s">
        <v>36</v>
      </c>
    </row>
    <row r="32" customFormat="false" ht="61.15" hidden="false" customHeight="true" outlineLevel="0" collapsed="false">
      <c r="A32" s="21" t="s">
        <v>37</v>
      </c>
      <c r="B32" s="19" t="n">
        <v>3350</v>
      </c>
      <c r="C32" s="19" t="n">
        <v>1650</v>
      </c>
      <c r="D32" s="19" t="n">
        <v>2175.99</v>
      </c>
      <c r="E32" s="19" t="n">
        <f aca="false">D32/B32*100</f>
        <v>64.9549253731343</v>
      </c>
      <c r="F32" s="19" t="n">
        <f aca="false">D32/C32*100</f>
        <v>131.878181818182</v>
      </c>
      <c r="G32" s="28"/>
    </row>
    <row r="33" customFormat="false" ht="15.75" hidden="false" customHeight="false" outlineLevel="0" collapsed="false">
      <c r="A33" s="15" t="s">
        <v>38</v>
      </c>
      <c r="B33" s="16" t="n">
        <f aca="false">B34+B35</f>
        <v>10490</v>
      </c>
      <c r="C33" s="16" t="n">
        <f aca="false">C34+C35</f>
        <v>10280</v>
      </c>
      <c r="D33" s="16" t="n">
        <f aca="false">D34+D35</f>
        <v>11423.18</v>
      </c>
      <c r="E33" s="16" t="n">
        <f aca="false">D33/B33*100</f>
        <v>108.89590085796</v>
      </c>
      <c r="F33" s="16" t="n">
        <f aca="false">D33/C33*100</f>
        <v>111.120428015564</v>
      </c>
      <c r="G33" s="29"/>
    </row>
    <row r="34" customFormat="false" ht="60.75" hidden="false" customHeight="true" outlineLevel="0" collapsed="false">
      <c r="A34" s="15" t="s">
        <v>39</v>
      </c>
      <c r="B34" s="16" t="n">
        <v>6880</v>
      </c>
      <c r="C34" s="16" t="n">
        <v>6740</v>
      </c>
      <c r="D34" s="16" t="n">
        <v>7481.67</v>
      </c>
      <c r="E34" s="16" t="n">
        <f aca="false">D34/B34*100</f>
        <v>108.745203488372</v>
      </c>
      <c r="F34" s="16" t="n">
        <f aca="false">D34/C34*100</f>
        <v>111.004005934718</v>
      </c>
      <c r="G34" s="30" t="s">
        <v>40</v>
      </c>
    </row>
    <row r="35" customFormat="false" ht="15.6" hidden="false" customHeight="true" outlineLevel="0" collapsed="false">
      <c r="A35" s="15" t="s">
        <v>41</v>
      </c>
      <c r="B35" s="16" t="n">
        <f aca="false">B36+B37</f>
        <v>3610</v>
      </c>
      <c r="C35" s="16" t="n">
        <f aca="false">C36+C37</f>
        <v>3540</v>
      </c>
      <c r="D35" s="16" t="n">
        <f aca="false">D36+D37</f>
        <v>3941.51</v>
      </c>
      <c r="E35" s="16" t="n">
        <f aca="false">D35/B35*100</f>
        <v>109.183102493075</v>
      </c>
      <c r="F35" s="16" t="n">
        <f aca="false">D35/C35*100</f>
        <v>111.34209039548</v>
      </c>
      <c r="G35" s="20" t="s">
        <v>42</v>
      </c>
    </row>
    <row r="36" customFormat="false" ht="39.75" hidden="false" customHeight="true" outlineLevel="0" collapsed="false">
      <c r="A36" s="21" t="s">
        <v>43</v>
      </c>
      <c r="B36" s="19" t="n">
        <v>2910</v>
      </c>
      <c r="C36" s="19" t="n">
        <v>2815</v>
      </c>
      <c r="D36" s="19" t="n">
        <v>3248.45</v>
      </c>
      <c r="E36" s="19" t="n">
        <f aca="false">D36/B36*100</f>
        <v>111.63058419244</v>
      </c>
      <c r="F36" s="19" t="n">
        <f aca="false">D36/C36*100</f>
        <v>115.397868561279</v>
      </c>
      <c r="G36" s="20"/>
    </row>
    <row r="37" customFormat="false" ht="33.6" hidden="false" customHeight="true" outlineLevel="0" collapsed="false">
      <c r="A37" s="21" t="s">
        <v>44</v>
      </c>
      <c r="B37" s="19" t="n">
        <v>700</v>
      </c>
      <c r="C37" s="19" t="n">
        <v>725</v>
      </c>
      <c r="D37" s="19" t="n">
        <v>693.06</v>
      </c>
      <c r="E37" s="19" t="n">
        <f aca="false">D37/B37*100</f>
        <v>99.0085714285714</v>
      </c>
      <c r="F37" s="19" t="n">
        <f aca="false">D37/C37*100</f>
        <v>95.5944827586207</v>
      </c>
      <c r="G37" s="25"/>
      <c r="H37" s="31"/>
    </row>
    <row r="38" customFormat="false" ht="15.75" hidden="false" customHeight="false" outlineLevel="0" collapsed="false">
      <c r="A38" s="15" t="s">
        <v>45</v>
      </c>
      <c r="B38" s="16" t="n">
        <f aca="false">B39+B40</f>
        <v>6790</v>
      </c>
      <c r="C38" s="16" t="n">
        <f aca="false">C39+C40</f>
        <v>7975</v>
      </c>
      <c r="D38" s="16" t="n">
        <f aca="false">D39+D40</f>
        <v>7740.99</v>
      </c>
      <c r="E38" s="16" t="n">
        <f aca="false">D38/B38*100</f>
        <v>114.005743740795</v>
      </c>
      <c r="F38" s="16" t="n">
        <f aca="false">D38/C38*100</f>
        <v>97.0657053291536</v>
      </c>
      <c r="G38" s="25"/>
    </row>
    <row r="39" customFormat="false" ht="46.15" hidden="false" customHeight="true" outlineLevel="0" collapsed="false">
      <c r="A39" s="21" t="s">
        <v>46</v>
      </c>
      <c r="B39" s="19" t="n">
        <v>6750</v>
      </c>
      <c r="C39" s="19" t="n">
        <v>7950</v>
      </c>
      <c r="D39" s="19" t="n">
        <v>7710.39</v>
      </c>
      <c r="E39" s="19" t="n">
        <f aca="false">D39/B39*100</f>
        <v>114.228</v>
      </c>
      <c r="F39" s="19" t="n">
        <f aca="false">D39/C39*100</f>
        <v>96.9860377358491</v>
      </c>
      <c r="G39" s="25" t="s">
        <v>47</v>
      </c>
    </row>
    <row r="40" customFormat="false" ht="97.15" hidden="false" customHeight="true" outlineLevel="0" collapsed="false">
      <c r="A40" s="21" t="s">
        <v>48</v>
      </c>
      <c r="B40" s="19" t="n">
        <v>40</v>
      </c>
      <c r="C40" s="19" t="n">
        <v>25</v>
      </c>
      <c r="D40" s="19" t="n">
        <v>30.6</v>
      </c>
      <c r="E40" s="19" t="n">
        <f aca="false">D40/B40*100</f>
        <v>76.5</v>
      </c>
      <c r="F40" s="19" t="n">
        <f aca="false">D40/C40*100</f>
        <v>122.4</v>
      </c>
      <c r="G40" s="20" t="s">
        <v>49</v>
      </c>
    </row>
    <row r="41" customFormat="false" ht="64.15" hidden="false" customHeight="true" outlineLevel="0" collapsed="false">
      <c r="A41" s="32" t="s">
        <v>50</v>
      </c>
      <c r="B41" s="16" t="n">
        <f aca="false">B42</f>
        <v>0</v>
      </c>
      <c r="C41" s="16" t="n">
        <f aca="false">C42</f>
        <v>0</v>
      </c>
      <c r="D41" s="16" t="n">
        <f aca="false">D42</f>
        <v>-0.88</v>
      </c>
      <c r="E41" s="16"/>
      <c r="F41" s="16"/>
      <c r="G41" s="20"/>
    </row>
    <row r="42" customFormat="false" ht="31.15" hidden="false" customHeight="true" outlineLevel="0" collapsed="false">
      <c r="A42" s="23" t="s">
        <v>51</v>
      </c>
      <c r="B42" s="19" t="n">
        <v>0</v>
      </c>
      <c r="C42" s="19" t="n">
        <v>0</v>
      </c>
      <c r="D42" s="19" t="n">
        <v>-0.88</v>
      </c>
      <c r="E42" s="19"/>
      <c r="F42" s="19"/>
      <c r="G42" s="25"/>
    </row>
    <row r="43" customFormat="false" ht="78.75" hidden="false" customHeight="false" outlineLevel="0" collapsed="false">
      <c r="A43" s="33" t="s">
        <v>52</v>
      </c>
      <c r="B43" s="16" t="n">
        <f aca="false">B44+B46+B47+B48+B49+B50</f>
        <v>40650</v>
      </c>
      <c r="C43" s="16" t="n">
        <f aca="false">C44+C46+C47+C48+C49+C50</f>
        <v>40080.72</v>
      </c>
      <c r="D43" s="16" t="n">
        <f aca="false">D44+D46+D47+D48+D49+D50</f>
        <v>41165.33</v>
      </c>
      <c r="E43" s="16" t="n">
        <f aca="false">D43/B43*100</f>
        <v>101.267724477245</v>
      </c>
      <c r="F43" s="16" t="n">
        <f aca="false">D43/C43*100</f>
        <v>102.70606416252</v>
      </c>
      <c r="G43" s="29"/>
    </row>
    <row r="44" customFormat="false" ht="119.45" hidden="false" customHeight="true" outlineLevel="0" collapsed="false">
      <c r="A44" s="15" t="s">
        <v>53</v>
      </c>
      <c r="B44" s="16" t="n">
        <v>250</v>
      </c>
      <c r="C44" s="16" t="n">
        <v>180</v>
      </c>
      <c r="D44" s="16" t="n">
        <v>186.5</v>
      </c>
      <c r="E44" s="16" t="n">
        <f aca="false">D44/B44*100</f>
        <v>74.6</v>
      </c>
      <c r="F44" s="16" t="n">
        <f aca="false">D44/C44*100</f>
        <v>103.611111111111</v>
      </c>
      <c r="G44" s="25" t="s">
        <v>54</v>
      </c>
    </row>
    <row r="45" customFormat="false" ht="141.75" hidden="false" customHeight="true" outlineLevel="0" collapsed="false">
      <c r="A45" s="34" t="s">
        <v>55</v>
      </c>
      <c r="B45" s="16" t="n">
        <f aca="false">B46+B47+B48</f>
        <v>29300</v>
      </c>
      <c r="C45" s="16" t="n">
        <f aca="false">C46+C47+C48+C49</f>
        <v>29300.72</v>
      </c>
      <c r="D45" s="16" t="n">
        <f aca="false">D46+D47+D48</f>
        <v>31060.33</v>
      </c>
      <c r="E45" s="16" t="n">
        <f aca="false">D45/B45*100</f>
        <v>106.00795221843</v>
      </c>
      <c r="F45" s="16" t="n">
        <f aca="false">D45/C45*100</f>
        <v>106.005347308872</v>
      </c>
      <c r="G45" s="20"/>
    </row>
    <row r="46" customFormat="false" ht="94.5" hidden="false" customHeight="false" outlineLevel="0" collapsed="false">
      <c r="A46" s="21" t="s">
        <v>56</v>
      </c>
      <c r="B46" s="19" t="n">
        <v>5100</v>
      </c>
      <c r="C46" s="19" t="n">
        <v>5100</v>
      </c>
      <c r="D46" s="19" t="n">
        <v>4371.36</v>
      </c>
      <c r="E46" s="19" t="n">
        <f aca="false">D46/B46*100</f>
        <v>85.7129411764706</v>
      </c>
      <c r="F46" s="19" t="n">
        <f aca="false">D46/C46*100</f>
        <v>85.7129411764706</v>
      </c>
      <c r="G46" s="25" t="s">
        <v>57</v>
      </c>
    </row>
    <row r="47" customFormat="false" ht="111" hidden="false" customHeight="true" outlineLevel="0" collapsed="false">
      <c r="A47" s="18" t="s">
        <v>58</v>
      </c>
      <c r="B47" s="19" t="n">
        <v>700</v>
      </c>
      <c r="C47" s="19" t="n">
        <v>700</v>
      </c>
      <c r="D47" s="19" t="n">
        <v>857.72</v>
      </c>
      <c r="E47" s="19" t="n">
        <f aca="false">D47/B47*100</f>
        <v>122.531428571429</v>
      </c>
      <c r="F47" s="19" t="n">
        <f aca="false">D47/C47*100</f>
        <v>122.531428571429</v>
      </c>
      <c r="G47" s="25" t="s">
        <v>59</v>
      </c>
    </row>
    <row r="48" customFormat="false" ht="110.25" hidden="false" customHeight="false" outlineLevel="0" collapsed="false">
      <c r="A48" s="18" t="s">
        <v>60</v>
      </c>
      <c r="B48" s="19" t="n">
        <v>23500</v>
      </c>
      <c r="C48" s="19" t="n">
        <v>23500.72</v>
      </c>
      <c r="D48" s="19" t="n">
        <v>25831.25</v>
      </c>
      <c r="E48" s="19" t="n">
        <f aca="false">D48/B48*100</f>
        <v>109.920212765957</v>
      </c>
      <c r="F48" s="19" t="n">
        <f aca="false">D48/C48*100</f>
        <v>109.916845100916</v>
      </c>
      <c r="G48" s="20" t="s">
        <v>61</v>
      </c>
    </row>
    <row r="49" customFormat="false" ht="32.45" hidden="false" customHeight="true" outlineLevel="0" collapsed="false">
      <c r="A49" s="35" t="s">
        <v>62</v>
      </c>
      <c r="B49" s="19" t="n">
        <v>25</v>
      </c>
      <c r="C49" s="19" t="n">
        <v>0</v>
      </c>
      <c r="D49" s="19" t="n">
        <v>0</v>
      </c>
      <c r="E49" s="19"/>
      <c r="F49" s="19"/>
      <c r="G49" s="36"/>
    </row>
    <row r="50" customFormat="false" ht="111" hidden="false" customHeight="true" outlineLevel="0" collapsed="false">
      <c r="A50" s="18" t="s">
        <v>63</v>
      </c>
      <c r="B50" s="19" t="n">
        <v>11075</v>
      </c>
      <c r="C50" s="19" t="n">
        <v>10600</v>
      </c>
      <c r="D50" s="19" t="n">
        <v>9918.5</v>
      </c>
      <c r="E50" s="19" t="n">
        <f aca="false">D50/B50*100</f>
        <v>89.5575620767494</v>
      </c>
      <c r="F50" s="19" t="n">
        <f aca="false">D50/C50*100</f>
        <v>93.5707547169811</v>
      </c>
      <c r="G50" s="30" t="s">
        <v>64</v>
      </c>
    </row>
    <row r="51" customFormat="false" ht="31.5" hidden="false" customHeight="true" outlineLevel="0" collapsed="false">
      <c r="A51" s="15" t="s">
        <v>65</v>
      </c>
      <c r="B51" s="16" t="n">
        <f aca="false">B52</f>
        <v>2500</v>
      </c>
      <c r="C51" s="16" t="n">
        <f aca="false">C52</f>
        <v>5100</v>
      </c>
      <c r="D51" s="16" t="n">
        <f aca="false">D52</f>
        <v>5319.64</v>
      </c>
      <c r="E51" s="16" t="n">
        <f aca="false">D51/B51*100</f>
        <v>212.7856</v>
      </c>
      <c r="F51" s="16" t="n">
        <f aca="false">D51/C51*100</f>
        <v>104.306666666667</v>
      </c>
      <c r="G51" s="25" t="s">
        <v>66</v>
      </c>
    </row>
    <row r="52" customFormat="false" ht="31.5" hidden="false" customHeight="false" outlineLevel="0" collapsed="false">
      <c r="A52" s="21" t="s">
        <v>67</v>
      </c>
      <c r="B52" s="19" t="n">
        <v>2500</v>
      </c>
      <c r="C52" s="19" t="n">
        <v>5100</v>
      </c>
      <c r="D52" s="19" t="n">
        <v>5319.64</v>
      </c>
      <c r="E52" s="19" t="n">
        <f aca="false">D52/B52*100</f>
        <v>212.7856</v>
      </c>
      <c r="F52" s="19" t="n">
        <f aca="false">D52/C52*100</f>
        <v>104.306666666667</v>
      </c>
      <c r="G52" s="25"/>
    </row>
    <row r="53" customFormat="false" ht="47.25" hidden="false" customHeight="false" outlineLevel="0" collapsed="false">
      <c r="A53" s="15" t="s">
        <v>68</v>
      </c>
      <c r="B53" s="16" t="n">
        <f aca="false">B54+B55</f>
        <v>5950</v>
      </c>
      <c r="C53" s="16" t="n">
        <f aca="false">C54+C55</f>
        <v>5909.28</v>
      </c>
      <c r="D53" s="16" t="n">
        <f aca="false">D54+D55</f>
        <v>12077.05</v>
      </c>
      <c r="E53" s="16" t="n">
        <f aca="false">D53/B53*100</f>
        <v>202.975630252101</v>
      </c>
      <c r="F53" s="16" t="n">
        <f aca="false">D53/C53*100</f>
        <v>204.374306176049</v>
      </c>
      <c r="G53" s="29"/>
    </row>
    <row r="54" customFormat="false" ht="84" hidden="false" customHeight="true" outlineLevel="0" collapsed="false">
      <c r="A54" s="21" t="s">
        <v>69</v>
      </c>
      <c r="B54" s="19" t="n">
        <v>30</v>
      </c>
      <c r="C54" s="19" t="n">
        <v>100</v>
      </c>
      <c r="D54" s="19" t="n">
        <v>107.84</v>
      </c>
      <c r="E54" s="19" t="n">
        <f aca="false">D54/B54*100</f>
        <v>359.466666666667</v>
      </c>
      <c r="F54" s="19" t="n">
        <f aca="false">D54/C54*100</f>
        <v>107.84</v>
      </c>
      <c r="G54" s="37" t="s">
        <v>70</v>
      </c>
    </row>
    <row r="55" customFormat="false" ht="40.9" hidden="false" customHeight="true" outlineLevel="0" collapsed="false">
      <c r="A55" s="21" t="s">
        <v>71</v>
      </c>
      <c r="B55" s="19" t="n">
        <v>5920</v>
      </c>
      <c r="C55" s="19" t="n">
        <v>5809.28</v>
      </c>
      <c r="D55" s="19" t="n">
        <v>11969.21</v>
      </c>
      <c r="E55" s="19" t="n">
        <f aca="false">D55/B55*100</f>
        <v>202.182601351351</v>
      </c>
      <c r="F55" s="19" t="n">
        <f aca="false">D55/C55*100</f>
        <v>206.036032003966</v>
      </c>
      <c r="G55" s="37" t="s">
        <v>72</v>
      </c>
    </row>
    <row r="56" customFormat="false" ht="47.25" hidden="false" customHeight="false" outlineLevel="0" collapsed="false">
      <c r="A56" s="15" t="s">
        <v>73</v>
      </c>
      <c r="B56" s="16" t="n">
        <f aca="false">B57+B58</f>
        <v>5000</v>
      </c>
      <c r="C56" s="16" t="n">
        <f aca="false">C57+C58</f>
        <v>5020</v>
      </c>
      <c r="D56" s="16" t="n">
        <f aca="false">D57+D58</f>
        <v>5385.66</v>
      </c>
      <c r="E56" s="16" t="n">
        <f aca="false">D56/B56*100</f>
        <v>107.7132</v>
      </c>
      <c r="F56" s="16" t="n">
        <f aca="false">D56/C56*100</f>
        <v>107.28406374502</v>
      </c>
      <c r="G56" s="29"/>
    </row>
    <row r="57" customFormat="false" ht="114.6" hidden="false" customHeight="true" outlineLevel="0" collapsed="false">
      <c r="A57" s="21" t="s">
        <v>74</v>
      </c>
      <c r="B57" s="19" t="n">
        <v>4850</v>
      </c>
      <c r="C57" s="19" t="n">
        <v>4850</v>
      </c>
      <c r="D57" s="19" t="n">
        <v>5220.91</v>
      </c>
      <c r="E57" s="19" t="n">
        <f aca="false">D57/B57*100</f>
        <v>107.647628865979</v>
      </c>
      <c r="F57" s="19" t="n">
        <f aca="false">D57/C57*100</f>
        <v>107.647628865979</v>
      </c>
      <c r="G57" s="20" t="s">
        <v>75</v>
      </c>
    </row>
    <row r="58" customFormat="false" ht="67.15" hidden="false" customHeight="true" outlineLevel="0" collapsed="false">
      <c r="A58" s="21" t="s">
        <v>76</v>
      </c>
      <c r="B58" s="19" t="n">
        <v>150</v>
      </c>
      <c r="C58" s="19" t="n">
        <v>170</v>
      </c>
      <c r="D58" s="19" t="n">
        <v>164.75</v>
      </c>
      <c r="E58" s="19" t="n">
        <f aca="false">D58/B58*100</f>
        <v>109.833333333333</v>
      </c>
      <c r="F58" s="19" t="n">
        <f aca="false">D58/C58*100</f>
        <v>96.9117647058824</v>
      </c>
      <c r="G58" s="38" t="s">
        <v>77</v>
      </c>
    </row>
    <row r="59" customFormat="false" ht="32.45" hidden="false" customHeight="true" outlineLevel="0" collapsed="false">
      <c r="A59" s="15" t="s">
        <v>78</v>
      </c>
      <c r="B59" s="16" t="n">
        <v>2600</v>
      </c>
      <c r="C59" s="16" t="n">
        <v>3255</v>
      </c>
      <c r="D59" s="16" t="n">
        <v>3313.19</v>
      </c>
      <c r="E59" s="16" t="n">
        <f aca="false">D59/B59*100</f>
        <v>127.430384615385</v>
      </c>
      <c r="F59" s="16" t="n">
        <f aca="false">D59/C59*100</f>
        <v>101.787711213518</v>
      </c>
      <c r="G59" s="25" t="s">
        <v>66</v>
      </c>
    </row>
    <row r="60" customFormat="false" ht="32.45" hidden="false" customHeight="true" outlineLevel="0" collapsed="false">
      <c r="A60" s="15" t="s">
        <v>79</v>
      </c>
      <c r="B60" s="16" t="n">
        <v>0</v>
      </c>
      <c r="C60" s="16" t="n">
        <v>0</v>
      </c>
      <c r="D60" s="16" t="n">
        <v>-19.14</v>
      </c>
      <c r="E60" s="16"/>
      <c r="F60" s="16"/>
      <c r="G60" s="25"/>
    </row>
    <row r="61" customFormat="false" ht="32.25" hidden="false" customHeight="true" outlineLevel="0" collapsed="false">
      <c r="A61" s="15" t="s">
        <v>80</v>
      </c>
      <c r="B61" s="16" t="n">
        <f aca="false">B62+B88</f>
        <v>1529940.94</v>
      </c>
      <c r="C61" s="16" t="n">
        <f aca="false">C62+C88+C82</f>
        <v>1839729.5</v>
      </c>
      <c r="D61" s="16" t="n">
        <f aca="false">D62+D88+D82+D86</f>
        <v>1776833</v>
      </c>
      <c r="E61" s="16" t="n">
        <f aca="false">D61/B61*100</f>
        <v>116.137358870859</v>
      </c>
      <c r="F61" s="16" t="n">
        <f aca="false">D61/C61*100</f>
        <v>96.5812093571365</v>
      </c>
      <c r="G61" s="29"/>
    </row>
    <row r="62" customFormat="false" ht="63" hidden="false" customHeight="false" outlineLevel="0" collapsed="false">
      <c r="A62" s="15" t="s">
        <v>81</v>
      </c>
      <c r="B62" s="16" t="n">
        <f aca="false">B63+B68+B74+B79</f>
        <v>1529940.94</v>
      </c>
      <c r="C62" s="16" t="n">
        <f aca="false">C63+C68+C74+C79</f>
        <v>1839563.8</v>
      </c>
      <c r="D62" s="16" t="n">
        <f aca="false">D63+D68+D74+D79</f>
        <v>1782461.27</v>
      </c>
      <c r="E62" s="16" t="n">
        <f aca="false">D62/B62*100</f>
        <v>116.505233855628</v>
      </c>
      <c r="F62" s="16" t="n">
        <f aca="false">D62/C62*100</f>
        <v>96.8958657481736</v>
      </c>
      <c r="G62" s="25"/>
    </row>
    <row r="63" customFormat="false" ht="31.5" hidden="false" customHeight="false" outlineLevel="0" collapsed="false">
      <c r="A63" s="15" t="s">
        <v>82</v>
      </c>
      <c r="B63" s="16" t="n">
        <f aca="false">B64+B65+B66</f>
        <v>637779.2</v>
      </c>
      <c r="C63" s="16" t="n">
        <f aca="false">C64+C65+C66</f>
        <v>679538.01</v>
      </c>
      <c r="D63" s="16" t="n">
        <f aca="false">D64+D65+D66+D67</f>
        <v>679538.01</v>
      </c>
      <c r="E63" s="16" t="n">
        <f aca="false">D63/B63*100</f>
        <v>106.547534005499</v>
      </c>
      <c r="F63" s="16" t="n">
        <f aca="false">D63/C63*100</f>
        <v>100</v>
      </c>
      <c r="G63" s="29"/>
    </row>
    <row r="64" customFormat="false" ht="31.5" hidden="false" customHeight="false" outlineLevel="0" collapsed="false">
      <c r="A64" s="24" t="s">
        <v>83</v>
      </c>
      <c r="B64" s="19" t="n">
        <v>381702.6</v>
      </c>
      <c r="C64" s="19" t="n">
        <v>381702.6</v>
      </c>
      <c r="D64" s="19" t="n">
        <v>381702.6</v>
      </c>
      <c r="E64" s="19" t="n">
        <f aca="false">D64/B64*100</f>
        <v>100</v>
      </c>
      <c r="F64" s="19" t="n">
        <f aca="false">D64/C64*100</f>
        <v>100</v>
      </c>
      <c r="G64" s="29"/>
    </row>
    <row r="65" customFormat="false" ht="47.25" hidden="false" customHeight="false" outlineLevel="0" collapsed="false">
      <c r="A65" s="24" t="s">
        <v>84</v>
      </c>
      <c r="B65" s="19" t="n">
        <v>256076.6</v>
      </c>
      <c r="C65" s="19" t="n">
        <v>256076.6</v>
      </c>
      <c r="D65" s="19" t="n">
        <v>256076.6</v>
      </c>
      <c r="E65" s="19" t="n">
        <f aca="false">D65/B65*100</f>
        <v>100</v>
      </c>
      <c r="F65" s="19" t="n">
        <f aca="false">D65/C65*100</f>
        <v>100</v>
      </c>
      <c r="G65" s="25"/>
    </row>
    <row r="66" customFormat="false" ht="49.9" hidden="false" customHeight="true" outlineLevel="0" collapsed="false">
      <c r="A66" s="39" t="s">
        <v>85</v>
      </c>
      <c r="B66" s="19" t="n">
        <v>0</v>
      </c>
      <c r="C66" s="19" t="n">
        <v>41758.81</v>
      </c>
      <c r="D66" s="19" t="n">
        <v>41758.81</v>
      </c>
      <c r="E66" s="19"/>
      <c r="F66" s="19" t="n">
        <f aca="false">D66/C66*100</f>
        <v>100</v>
      </c>
      <c r="G66" s="25" t="s">
        <v>86</v>
      </c>
    </row>
    <row r="67" customFormat="false" ht="15" hidden="true" customHeight="true" outlineLevel="0" collapsed="false">
      <c r="A67" s="39" t="s">
        <v>85</v>
      </c>
      <c r="B67" s="19" t="n">
        <v>0</v>
      </c>
      <c r="C67" s="19" t="n">
        <v>0</v>
      </c>
      <c r="D67" s="19" t="n">
        <v>0</v>
      </c>
      <c r="E67" s="19"/>
      <c r="F67" s="19"/>
      <c r="G67" s="25"/>
    </row>
    <row r="68" customFormat="false" ht="47.25" hidden="false" customHeight="false" outlineLevel="0" collapsed="false">
      <c r="A68" s="15" t="s">
        <v>87</v>
      </c>
      <c r="B68" s="16" t="n">
        <f aca="false">B70+B71+B72+B73+B69</f>
        <v>244136.61</v>
      </c>
      <c r="C68" s="16" t="n">
        <f aca="false">C70+C71+C72+C73+C69</f>
        <v>481750.52</v>
      </c>
      <c r="D68" s="16" t="n">
        <f aca="false">D70+D72+D73+D69</f>
        <v>425117.75</v>
      </c>
      <c r="E68" s="16" t="n">
        <f aca="false">D68/B68*100</f>
        <v>174.13109406246</v>
      </c>
      <c r="F68" s="16" t="n">
        <f aca="false">D68/C68*100</f>
        <v>88.2443780237124</v>
      </c>
      <c r="G68" s="25"/>
    </row>
    <row r="69" customFormat="false" ht="82.15" hidden="false" customHeight="true" outlineLevel="0" collapsed="false">
      <c r="A69" s="40" t="s">
        <v>88</v>
      </c>
      <c r="B69" s="19" t="n">
        <v>16983</v>
      </c>
      <c r="C69" s="19" t="n">
        <v>16983</v>
      </c>
      <c r="D69" s="19" t="n">
        <v>14883</v>
      </c>
      <c r="E69" s="19" t="n">
        <f aca="false">D69/B69*100</f>
        <v>87.6346935170465</v>
      </c>
      <c r="F69" s="19" t="n">
        <f aca="false">D69/C69*100</f>
        <v>87.6346935170465</v>
      </c>
      <c r="G69" s="25" t="s">
        <v>89</v>
      </c>
    </row>
    <row r="70" customFormat="false" ht="54" hidden="false" customHeight="true" outlineLevel="0" collapsed="false">
      <c r="A70" s="35" t="s">
        <v>90</v>
      </c>
      <c r="B70" s="19" t="n">
        <v>212.84</v>
      </c>
      <c r="C70" s="19" t="n">
        <v>212.84</v>
      </c>
      <c r="D70" s="19" t="n">
        <v>212.84</v>
      </c>
      <c r="E70" s="19" t="n">
        <f aca="false">D70/B70*100</f>
        <v>100</v>
      </c>
      <c r="F70" s="19" t="n">
        <f aca="false">D70/C70*100</f>
        <v>100</v>
      </c>
      <c r="G70" s="25"/>
    </row>
    <row r="71" customFormat="false" ht="31.5" hidden="true" customHeight="false" outlineLevel="0" collapsed="false">
      <c r="A71" s="24" t="s">
        <v>91</v>
      </c>
      <c r="B71" s="19" t="n">
        <v>0</v>
      </c>
      <c r="C71" s="19" t="n">
        <v>0</v>
      </c>
      <c r="D71" s="19" t="n">
        <v>0</v>
      </c>
      <c r="E71" s="19"/>
      <c r="F71" s="19" t="e">
        <f aca="false">D71/C71*100</f>
        <v>#DIV/0!</v>
      </c>
      <c r="G71" s="25" t="s">
        <v>86</v>
      </c>
    </row>
    <row r="72" customFormat="false" ht="63" hidden="false" customHeight="false" outlineLevel="0" collapsed="false">
      <c r="A72" s="24" t="s">
        <v>92</v>
      </c>
      <c r="B72" s="19" t="n">
        <v>20996.58</v>
      </c>
      <c r="C72" s="19" t="n">
        <v>20996.58</v>
      </c>
      <c r="D72" s="19" t="n">
        <v>20996.58</v>
      </c>
      <c r="E72" s="19" t="n">
        <f aca="false">D72/B72*100</f>
        <v>100</v>
      </c>
      <c r="F72" s="19" t="n">
        <f aca="false">D72/C72*100</f>
        <v>100</v>
      </c>
      <c r="G72" s="25"/>
    </row>
    <row r="73" customFormat="false" ht="31.5" hidden="false" customHeight="false" outlineLevel="0" collapsed="false">
      <c r="A73" s="24" t="s">
        <v>93</v>
      </c>
      <c r="B73" s="19" t="n">
        <v>205944.19</v>
      </c>
      <c r="C73" s="19" t="n">
        <v>443558.1</v>
      </c>
      <c r="D73" s="19" t="n">
        <v>389025.33</v>
      </c>
      <c r="E73" s="19" t="n">
        <f aca="false">D73/B73*100</f>
        <v>188.898424374099</v>
      </c>
      <c r="F73" s="19" t="n">
        <f aca="false">D73/C73*100</f>
        <v>87.7056083520964</v>
      </c>
      <c r="G73" s="25" t="s">
        <v>86</v>
      </c>
    </row>
    <row r="74" customFormat="false" ht="47.25" hidden="false" customHeight="false" outlineLevel="0" collapsed="false">
      <c r="A74" s="15" t="s">
        <v>94</v>
      </c>
      <c r="B74" s="16" t="n">
        <f aca="false">B75+B76+B77+B78</f>
        <v>621718.13</v>
      </c>
      <c r="C74" s="16" t="n">
        <f aca="false">C75+C76+C77+C78</f>
        <v>648409.97</v>
      </c>
      <c r="D74" s="16" t="n">
        <f aca="false">D75+D76+D77+D78</f>
        <v>647940.21</v>
      </c>
      <c r="E74" s="16" t="n">
        <f aca="false">D74/B74*100</f>
        <v>104.217679802904</v>
      </c>
      <c r="F74" s="16" t="n">
        <f aca="false">D74/C74*100</f>
        <v>99.9275520084924</v>
      </c>
      <c r="G74" s="29"/>
    </row>
    <row r="75" customFormat="false" ht="47.25" hidden="false" customHeight="false" outlineLevel="0" collapsed="false">
      <c r="A75" s="24" t="s">
        <v>95</v>
      </c>
      <c r="B75" s="19" t="n">
        <v>8941.55</v>
      </c>
      <c r="C75" s="19" t="n">
        <v>9300.59</v>
      </c>
      <c r="D75" s="19" t="n">
        <v>8835.97</v>
      </c>
      <c r="E75" s="19" t="n">
        <f aca="false">D75/B75*100</f>
        <v>98.8192203812538</v>
      </c>
      <c r="F75" s="19" t="n">
        <f aca="false">D75/C75*100</f>
        <v>95.0044029464797</v>
      </c>
      <c r="G75" s="25"/>
    </row>
    <row r="76" customFormat="false" ht="110.25" hidden="false" customHeight="false" outlineLevel="0" collapsed="false">
      <c r="A76" s="24" t="s">
        <v>96</v>
      </c>
      <c r="B76" s="19" t="n">
        <v>11770.8</v>
      </c>
      <c r="C76" s="19" t="n">
        <v>6100</v>
      </c>
      <c r="D76" s="19" t="n">
        <v>6100</v>
      </c>
      <c r="E76" s="19" t="n">
        <f aca="false">D76/B76*100</f>
        <v>51.8231556053964</v>
      </c>
      <c r="F76" s="19" t="n">
        <f aca="false">D76/C76*100</f>
        <v>100</v>
      </c>
      <c r="G76" s="25" t="s">
        <v>89</v>
      </c>
    </row>
    <row r="77" customFormat="false" ht="78.75" hidden="false" customHeight="false" outlineLevel="0" collapsed="false">
      <c r="A77" s="24" t="s">
        <v>97</v>
      </c>
      <c r="B77" s="19" t="n">
        <v>300.88</v>
      </c>
      <c r="C77" s="19" t="n">
        <v>300.88</v>
      </c>
      <c r="D77" s="19" t="n">
        <v>295.74</v>
      </c>
      <c r="E77" s="19" t="n">
        <f aca="false">D77/B77*100</f>
        <v>98.2916777452805</v>
      </c>
      <c r="F77" s="19" t="n">
        <f aca="false">D77/C77*100</f>
        <v>98.2916777452805</v>
      </c>
      <c r="G77" s="25"/>
    </row>
    <row r="78" customFormat="false" ht="31.5" hidden="false" customHeight="false" outlineLevel="0" collapsed="false">
      <c r="A78" s="24" t="s">
        <v>98</v>
      </c>
      <c r="B78" s="19" t="n">
        <v>600704.9</v>
      </c>
      <c r="C78" s="19" t="n">
        <v>632708.5</v>
      </c>
      <c r="D78" s="19" t="n">
        <v>632708.5</v>
      </c>
      <c r="E78" s="19" t="n">
        <f aca="false">D78/B78*100</f>
        <v>105.327674204089</v>
      </c>
      <c r="F78" s="19" t="n">
        <f aca="false">D78/C78*100</f>
        <v>100</v>
      </c>
      <c r="G78" s="25" t="s">
        <v>86</v>
      </c>
    </row>
    <row r="79" customFormat="false" ht="15.75" hidden="false" customHeight="false" outlineLevel="0" collapsed="false">
      <c r="A79" s="15" t="s">
        <v>99</v>
      </c>
      <c r="B79" s="16" t="n">
        <f aca="false">B80+B81</f>
        <v>26307</v>
      </c>
      <c r="C79" s="16" t="n">
        <f aca="false">C80+C81</f>
        <v>29865.3</v>
      </c>
      <c r="D79" s="16" t="n">
        <f aca="false">D80+D81</f>
        <v>29865.3</v>
      </c>
      <c r="E79" s="16"/>
      <c r="F79" s="16"/>
      <c r="G79" s="29"/>
    </row>
    <row r="80" customFormat="false" ht="82.15" hidden="false" customHeight="true" outlineLevel="0" collapsed="false">
      <c r="A80" s="40" t="s">
        <v>100</v>
      </c>
      <c r="B80" s="19" t="n">
        <v>26307</v>
      </c>
      <c r="C80" s="19" t="n">
        <v>26307</v>
      </c>
      <c r="D80" s="19" t="n">
        <v>26307</v>
      </c>
      <c r="E80" s="19" t="n">
        <f aca="false">D80/B80*100</f>
        <v>100</v>
      </c>
      <c r="F80" s="19" t="n">
        <f aca="false">D80/C80*100</f>
        <v>100</v>
      </c>
      <c r="G80" s="25"/>
    </row>
    <row r="81" customFormat="false" ht="82.15" hidden="false" customHeight="true" outlineLevel="0" collapsed="false">
      <c r="A81" s="35" t="s">
        <v>101</v>
      </c>
      <c r="B81" s="19" t="n">
        <v>0</v>
      </c>
      <c r="C81" s="19" t="n">
        <v>3558.3</v>
      </c>
      <c r="D81" s="19" t="n">
        <v>3558.3</v>
      </c>
      <c r="E81" s="19"/>
      <c r="F81" s="19" t="n">
        <f aca="false">D81/C81*100</f>
        <v>100</v>
      </c>
      <c r="G81" s="25" t="s">
        <v>86</v>
      </c>
    </row>
    <row r="82" customFormat="false" ht="31.5" hidden="false" customHeight="false" outlineLevel="0" collapsed="false">
      <c r="A82" s="15" t="s">
        <v>102</v>
      </c>
      <c r="B82" s="41" t="n">
        <f aca="false">B83</f>
        <v>0</v>
      </c>
      <c r="C82" s="42" t="n">
        <f aca="false">C83</f>
        <v>165.7</v>
      </c>
      <c r="D82" s="43" t="n">
        <f aca="false">D83</f>
        <v>165.7</v>
      </c>
      <c r="E82" s="19"/>
      <c r="F82" s="19" t="n">
        <f aca="false">D82/C82*100</f>
        <v>100</v>
      </c>
      <c r="G82" s="25"/>
    </row>
    <row r="83" customFormat="false" ht="31.5" hidden="false" customHeight="false" outlineLevel="0" collapsed="false">
      <c r="A83" s="24" t="s">
        <v>102</v>
      </c>
      <c r="B83" s="19" t="n">
        <v>0</v>
      </c>
      <c r="C83" s="19" t="n">
        <v>165.7</v>
      </c>
      <c r="D83" s="19" t="n">
        <v>165.7</v>
      </c>
      <c r="E83" s="19"/>
      <c r="F83" s="19" t="n">
        <f aca="false">D83/C83*100</f>
        <v>100</v>
      </c>
      <c r="G83" s="25" t="s">
        <v>86</v>
      </c>
    </row>
    <row r="84" customFormat="false" ht="126" hidden="true" customHeight="false" outlineLevel="0" collapsed="false">
      <c r="A84" s="15" t="s">
        <v>103</v>
      </c>
      <c r="B84" s="16" t="n">
        <f aca="false">B85</f>
        <v>0</v>
      </c>
      <c r="C84" s="16" t="n">
        <f aca="false">C85</f>
        <v>0</v>
      </c>
      <c r="D84" s="16" t="n">
        <f aca="false">D85</f>
        <v>0</v>
      </c>
      <c r="E84" s="19" t="e">
        <f aca="false">D84/B84*100</f>
        <v>#DIV/0!</v>
      </c>
      <c r="F84" s="19" t="e">
        <f aca="false">D84/C84*100</f>
        <v>#DIV/0!</v>
      </c>
      <c r="G84" s="25"/>
    </row>
    <row r="85" customFormat="false" ht="47.25" hidden="true" customHeight="false" outlineLevel="0" collapsed="false">
      <c r="A85" s="24" t="s">
        <v>104</v>
      </c>
      <c r="B85" s="19" t="n">
        <v>0</v>
      </c>
      <c r="C85" s="19" t="n">
        <v>0</v>
      </c>
      <c r="D85" s="19" t="n">
        <v>0</v>
      </c>
      <c r="E85" s="19" t="e">
        <f aca="false">D85/B85*100</f>
        <v>#DIV/0!</v>
      </c>
      <c r="F85" s="19" t="e">
        <f aca="false">D85/C85*100</f>
        <v>#DIV/0!</v>
      </c>
      <c r="G85" s="25"/>
    </row>
    <row r="86" customFormat="false" ht="126" hidden="false" customHeight="false" outlineLevel="0" collapsed="false">
      <c r="A86" s="44" t="s">
        <v>103</v>
      </c>
      <c r="B86" s="19" t="n">
        <v>0</v>
      </c>
      <c r="C86" s="19" t="n">
        <v>0</v>
      </c>
      <c r="D86" s="19" t="n">
        <v>120.04</v>
      </c>
      <c r="E86" s="19"/>
      <c r="F86" s="19"/>
      <c r="G86" s="25"/>
    </row>
    <row r="87" customFormat="false" ht="47.25" hidden="false" customHeight="false" outlineLevel="0" collapsed="false">
      <c r="A87" s="45" t="s">
        <v>104</v>
      </c>
      <c r="B87" s="19" t="n">
        <v>0</v>
      </c>
      <c r="C87" s="19" t="n">
        <v>0</v>
      </c>
      <c r="D87" s="19" t="n">
        <v>120.04</v>
      </c>
      <c r="E87" s="19"/>
      <c r="F87" s="19"/>
      <c r="G87" s="25"/>
    </row>
    <row r="88" customFormat="false" ht="78.75" hidden="false" customHeight="false" outlineLevel="0" collapsed="false">
      <c r="A88" s="15" t="s">
        <v>105</v>
      </c>
      <c r="B88" s="16" t="n">
        <f aca="false">B89</f>
        <v>0</v>
      </c>
      <c r="C88" s="16" t="n">
        <f aca="false">C89</f>
        <v>0</v>
      </c>
      <c r="D88" s="16" t="n">
        <f aca="false">D89</f>
        <v>-5914.01</v>
      </c>
      <c r="E88" s="19"/>
      <c r="F88" s="19"/>
      <c r="G88" s="29"/>
    </row>
    <row r="89" customFormat="false" ht="63" hidden="false" customHeight="false" outlineLevel="0" collapsed="false">
      <c r="A89" s="24" t="s">
        <v>106</v>
      </c>
      <c r="B89" s="19" t="n">
        <v>0</v>
      </c>
      <c r="C89" s="19" t="n">
        <v>0</v>
      </c>
      <c r="D89" s="19" t="n">
        <v>-5914.01</v>
      </c>
      <c r="E89" s="19"/>
      <c r="F89" s="19"/>
      <c r="G89" s="25"/>
    </row>
  </sheetData>
  <mergeCells count="11">
    <mergeCell ref="A1:G1"/>
    <mergeCell ref="A2:G2"/>
    <mergeCell ref="A3:D3"/>
    <mergeCell ref="G10:G14"/>
    <mergeCell ref="G17:G20"/>
    <mergeCell ref="G23:G26"/>
    <mergeCell ref="G27:G28"/>
    <mergeCell ref="G29:G30"/>
    <mergeCell ref="G31:G32"/>
    <mergeCell ref="G35:G36"/>
    <mergeCell ref="G51:G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4:03:56Z</dcterms:created>
  <dc:creator>kostina</dc:creator>
  <dc:description/>
  <dc:language>en-US</dc:language>
  <cp:lastModifiedBy>dohod</cp:lastModifiedBy>
  <cp:lastPrinted>2023-03-07T08:08:21Z</cp:lastPrinted>
  <dcterms:modified xsi:type="dcterms:W3CDTF">2023-05-25T13:07:07Z</dcterms:modified>
  <cp:revision>0</cp:revision>
  <dc:subject/>
  <dc:title/>
</cp:coreProperties>
</file>